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D Full Cap Rate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2"/>
      </rPr>
      <t xml:space="preserve">AHCCCS Capitation Calculation For Rates for CYE12 EPD RFP Bid Submission </t>
    </r>
    <r>
      <rPr>
        <b val="true"/>
        <vertAlign val="superscript"/>
        <sz val="16"/>
        <rFont val="Arial"/>
        <family val="2"/>
      </rPr>
      <t xml:space="preserve">1</t>
    </r>
  </si>
  <si>
    <t xml:space="preserve">Bridgeway / GSA 44</t>
  </si>
  <si>
    <t xml:space="preserve">Service Category</t>
  </si>
  <si>
    <r>
      <rPr>
        <sz val="12"/>
        <rFont val="Arial"/>
        <family val="0"/>
      </rPr>
      <t xml:space="preserve">Gross</t>
    </r>
    <r>
      <rPr>
        <vertAlign val="superscript"/>
        <sz val="12"/>
        <rFont val="Arial"/>
        <family val="2"/>
      </rPr>
      <t xml:space="preserve"> </t>
    </r>
  </si>
  <si>
    <t xml:space="preserve">MIX</t>
  </si>
  <si>
    <t xml:space="preserve">Net </t>
  </si>
  <si>
    <t xml:space="preserve">Nursing Facility</t>
  </si>
  <si>
    <t xml:space="preserve">Share of Cost</t>
  </si>
  <si>
    <t xml:space="preserve">Net Nursing Facility</t>
  </si>
  <si>
    <t xml:space="preserve">HCBS Home and Community</t>
  </si>
  <si>
    <t xml:space="preserve">Net HCBS </t>
  </si>
  <si>
    <t xml:space="preserve">Acute Care Prior to Reinsurance</t>
  </si>
  <si>
    <t xml:space="preserve">Reinsurance Offset</t>
  </si>
  <si>
    <t xml:space="preserve">Net Acute Care</t>
  </si>
  <si>
    <r>
      <rPr>
        <b val="true"/>
        <sz val="12"/>
        <rFont val="Arial"/>
        <family val="2"/>
      </rPr>
      <t xml:space="preserve">Medical Component </t>
    </r>
    <r>
      <rPr>
        <b val="true"/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Case Management 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0"/>
      </rPr>
      <t xml:space="preserve">Administration </t>
    </r>
    <r>
      <rPr>
        <vertAlign val="superscript"/>
        <sz val="12"/>
        <rFont val="Arial"/>
        <family val="2"/>
      </rPr>
      <t xml:space="preserve">4</t>
    </r>
  </si>
  <si>
    <t xml:space="preserve">Sub-Total of Scored Components</t>
  </si>
  <si>
    <t xml:space="preserve">Risk/Contingency at 1%</t>
  </si>
  <si>
    <t xml:space="preserve">Net Capitation </t>
  </si>
  <si>
    <t xml:space="preserve">Premium Tax (98% of Final Cap)</t>
  </si>
  <si>
    <t xml:space="preserve">Net Cap w/ Premium Tax</t>
  </si>
  <si>
    <t xml:space="preserve">Key</t>
  </si>
  <si>
    <t xml:space="preserve">user input</t>
  </si>
  <si>
    <t xml:space="preserve">user input using AHCCCS provided numbers</t>
  </si>
  <si>
    <t xml:space="preserve">formula</t>
  </si>
  <si>
    <t xml:space="preserve">Notes</t>
  </si>
  <si>
    <t xml:space="preserve">1) Numbers are fictional for example purposes and are on a Per Member Per Month (PMPM) basis.</t>
  </si>
  <si>
    <t xml:space="preserve">2) Scored component, must be within the range provided by AHCCCS or will not be accepted.</t>
  </si>
  <si>
    <t xml:space="preserve">3) Scored component (no max, no range supplied).</t>
  </si>
  <si>
    <t xml:space="preserve">4) Scored component. Bidder must enter admin as a %.  Admin dollars will be a calculation.  Max </t>
  </si>
  <si>
    <t xml:space="preserve">    admin accepted for bid is 8%. If bidders bid admin % above the max will not be accepted. Admin %</t>
  </si>
  <si>
    <t xml:space="preserve">    is calculated as:  Admin / (Net NF + Net HCBS + Acute Care Prior to RI + Case Management)</t>
  </si>
  <si>
    <t xml:space="preserve">5) The above template must be provided for each GSA bid.</t>
  </si>
  <si>
    <t xml:space="preserve">6) With bid submission bidder must submit an actuarial certification signed by a qualified actuary.</t>
  </si>
  <si>
    <t xml:space="preserve">7) Bidder must use AHCCCS provided numbers for SOC, HCBS Mix % and Reinsurance Offsets </t>
  </si>
  <si>
    <t xml:space="preserve">    when submitting their bi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85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 t="s">
        <v>1</v>
      </c>
      <c r="C2" s="4"/>
      <c r="D2" s="4"/>
    </row>
    <row r="3" customFormat="false" ht="15" hidden="false" customHeight="true" outlineLevel="0" collapsed="false">
      <c r="A3" s="5" t="s">
        <v>2</v>
      </c>
      <c r="B3" s="4"/>
      <c r="C3" s="4"/>
      <c r="D3" s="4"/>
    </row>
    <row r="4" customFormat="false" ht="18.75" hidden="false" customHeight="false" outlineLevel="0" collapsed="false">
      <c r="A4" s="6"/>
      <c r="B4" s="6" t="s">
        <v>3</v>
      </c>
      <c r="C4" s="6" t="s">
        <v>4</v>
      </c>
      <c r="D4" s="6" t="s">
        <v>5</v>
      </c>
    </row>
    <row r="5" customFormat="false" ht="15" hidden="false" customHeight="false" outlineLevel="0" collapsed="false">
      <c r="A5" s="7" t="s">
        <v>6</v>
      </c>
      <c r="B5" s="8" t="n">
        <v>5030</v>
      </c>
      <c r="C5" s="9" t="n">
        <f aca="false">1-C8</f>
        <v>0.3213</v>
      </c>
      <c r="D5" s="10" t="n">
        <f aca="false">ROUND(C5*B5,2)</f>
        <v>1616.14</v>
      </c>
    </row>
    <row r="6" customFormat="false" ht="15" hidden="false" customHeight="false" outlineLevel="0" collapsed="false">
      <c r="A6" s="11" t="s">
        <v>7</v>
      </c>
      <c r="B6" s="12"/>
      <c r="C6" s="13"/>
      <c r="D6" s="14" t="n">
        <v>-304.75</v>
      </c>
      <c r="E6" s="1" t="str">
        <f aca="false">IF(D6&gt;0,"SOC must be keyed as a negative amount"," ")</f>
        <v> </v>
      </c>
    </row>
    <row r="7" customFormat="false" ht="16.5" hidden="false" customHeight="false" outlineLevel="0" collapsed="false">
      <c r="A7" s="15" t="s">
        <v>8</v>
      </c>
      <c r="B7" s="16"/>
      <c r="C7" s="17"/>
      <c r="D7" s="18" t="n">
        <f aca="false">ROUND(D5+D6,2)</f>
        <v>1311.39</v>
      </c>
    </row>
    <row r="8" customFormat="false" ht="15.75" hidden="false" customHeight="false" outlineLevel="0" collapsed="false">
      <c r="A8" s="11" t="s">
        <v>9</v>
      </c>
      <c r="B8" s="19" t="n">
        <v>1007.05</v>
      </c>
      <c r="C8" s="20" t="n">
        <v>0.6787</v>
      </c>
      <c r="D8" s="21" t="n">
        <f aca="false">ROUND(C8*B8,2)</f>
        <v>683.48</v>
      </c>
    </row>
    <row r="9" customFormat="false" ht="16.5" hidden="false" customHeight="false" outlineLevel="0" collapsed="false">
      <c r="A9" s="22" t="s">
        <v>10</v>
      </c>
      <c r="B9" s="23"/>
      <c r="C9" s="17"/>
      <c r="D9" s="18" t="n">
        <f aca="false">ROUND(D8,2)</f>
        <v>683.48</v>
      </c>
    </row>
    <row r="10" customFormat="false" ht="15.75" hidden="false" customHeight="false" outlineLevel="0" collapsed="false">
      <c r="A10" s="11" t="s">
        <v>11</v>
      </c>
      <c r="B10" s="24"/>
      <c r="C10" s="13"/>
      <c r="D10" s="25" t="n">
        <v>527.82</v>
      </c>
    </row>
    <row r="11" customFormat="false" ht="15" hidden="false" customHeight="false" outlineLevel="0" collapsed="false">
      <c r="A11" s="11" t="s">
        <v>12</v>
      </c>
      <c r="B11" s="24"/>
      <c r="C11" s="13"/>
      <c r="D11" s="14" t="n">
        <v>-106.81</v>
      </c>
      <c r="E11" s="1" t="str">
        <f aca="false">IF(D11&gt;0,"RI Offset must be keyed as a negative amount"," ")</f>
        <v> </v>
      </c>
    </row>
    <row r="12" customFormat="false" ht="16.5" hidden="false" customHeight="false" outlineLevel="0" collapsed="false">
      <c r="A12" s="22" t="s">
        <v>13</v>
      </c>
      <c r="B12" s="26"/>
      <c r="C12" s="27"/>
      <c r="D12" s="18" t="n">
        <f aca="false">ROUND(D10+D11,2)</f>
        <v>421.01</v>
      </c>
    </row>
    <row r="13" customFormat="false" ht="20.25" hidden="false" customHeight="false" outlineLevel="0" collapsed="false">
      <c r="A13" s="28" t="s">
        <v>14</v>
      </c>
      <c r="B13" s="29"/>
      <c r="C13" s="30"/>
      <c r="D13" s="31" t="n">
        <f aca="false">ROUND(D12+D9+D7,2)</f>
        <v>2415.88</v>
      </c>
    </row>
    <row r="14" customFormat="false" ht="13.5" hidden="false" customHeight="false" outlineLevel="0" collapsed="false"/>
    <row r="15" customFormat="false" ht="18.75" hidden="false" customHeight="false" outlineLevel="0" collapsed="false">
      <c r="A15" s="32" t="s">
        <v>15</v>
      </c>
      <c r="B15" s="33"/>
      <c r="C15" s="34"/>
      <c r="D15" s="35" t="n">
        <v>116.44</v>
      </c>
    </row>
    <row r="16" customFormat="false" ht="13.5" hidden="false" customHeight="false" outlineLevel="0" collapsed="false"/>
    <row r="17" customFormat="false" ht="18.75" hidden="false" customHeight="false" outlineLevel="0" collapsed="false">
      <c r="A17" s="32" t="s">
        <v>16</v>
      </c>
      <c r="B17" s="36"/>
      <c r="C17" s="37" t="n">
        <v>0.0675</v>
      </c>
      <c r="D17" s="38" t="n">
        <f aca="false">ROUND((D7+D9+D10+D15)*C17,2)</f>
        <v>178.14</v>
      </c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6.5" hidden="false" customHeight="false" outlineLevel="0" collapsed="false">
      <c r="A19" s="40" t="s">
        <v>17</v>
      </c>
      <c r="B19" s="41"/>
      <c r="C19" s="42"/>
      <c r="D19" s="43" t="n">
        <f aca="false">ROUND(D17+D15+D13,2)</f>
        <v>2710.46</v>
      </c>
      <c r="E19" s="39"/>
      <c r="F19" s="39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5" hidden="false" customHeight="false" outlineLevel="0" collapsed="false">
      <c r="A21" s="7" t="s">
        <v>18</v>
      </c>
      <c r="B21" s="44"/>
      <c r="C21" s="45"/>
      <c r="D21" s="46" t="n">
        <f aca="false">+ROUND(0.01*(D17+D15+D10+D9+D7),2)</f>
        <v>28.17</v>
      </c>
      <c r="E21" s="47"/>
      <c r="F21" s="39"/>
    </row>
    <row r="22" customFormat="false" ht="16.5" hidden="false" customHeight="false" outlineLevel="0" collapsed="false">
      <c r="A22" s="28" t="s">
        <v>19</v>
      </c>
      <c r="B22" s="48"/>
      <c r="C22" s="49"/>
      <c r="D22" s="50" t="n">
        <f aca="false">ROUND(D21+D19,2)</f>
        <v>2738.63</v>
      </c>
      <c r="E22" s="39"/>
      <c r="F22" s="39"/>
    </row>
    <row r="23" customFormat="false" ht="15" hidden="false" customHeight="false" outlineLevel="0" collapsed="false">
      <c r="A23" s="11" t="s">
        <v>20</v>
      </c>
      <c r="B23" s="51"/>
      <c r="C23" s="52"/>
      <c r="D23" s="53" t="n">
        <f aca="false">ROUND(D24-D22,2)</f>
        <v>55.89</v>
      </c>
      <c r="E23" s="39"/>
      <c r="F23" s="39"/>
    </row>
    <row r="24" customFormat="false" ht="16.5" hidden="false" customHeight="false" outlineLevel="0" collapsed="false">
      <c r="A24" s="28" t="s">
        <v>21</v>
      </c>
      <c r="B24" s="48"/>
      <c r="C24" s="49"/>
      <c r="D24" s="54" t="n">
        <f aca="false">ROUND(D22/0.98,2)</f>
        <v>2794.52</v>
      </c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55" t="s">
        <v>22</v>
      </c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56" t="s">
        <v>23</v>
      </c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57" t="s">
        <v>24</v>
      </c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58" t="s">
        <v>25</v>
      </c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55" t="s">
        <v>26</v>
      </c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 t="s">
        <v>27</v>
      </c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 t="s">
        <v>28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 t="s">
        <v>29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 t="s">
        <v>30</v>
      </c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 t="s">
        <v>31</v>
      </c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 t="s">
        <v>32</v>
      </c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 t="s">
        <v>33</v>
      </c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 t="s">
        <v>34</v>
      </c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1" t="s">
        <v>35</v>
      </c>
    </row>
    <row r="42" customFormat="false" ht="12.75" hidden="false" customHeight="false" outlineLevel="0" collapsed="false">
      <c r="A42" s="1" t="s">
        <v>36</v>
      </c>
    </row>
  </sheetData>
  <sheetProtection sheet="true" password="fec9" objects="true" scenarios="true"/>
  <mergeCells count="2">
    <mergeCell ref="A1:D1"/>
    <mergeCell ref="B2:D3"/>
  </mergeCells>
  <conditionalFormatting sqref="D6 D1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ction F - Capitation Bid Template&amp;C&amp;A</oddHeader>
    <oddFooter>&amp;L&amp;Z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20:18:22Z</dcterms:created>
  <dc:creator>wjmarks</dc:creator>
  <dc:description/>
  <dc:language>en-US</dc:language>
  <cp:lastModifiedBy>Centene User</cp:lastModifiedBy>
  <cp:lastPrinted>2011-03-18T13:58:45Z</cp:lastPrinted>
  <dcterms:modified xsi:type="dcterms:W3CDTF">2011-03-23T22:53:37Z</dcterms:modified>
  <cp:revision>0</cp:revision>
  <dc:subject/>
  <dc:title/>
</cp:coreProperties>
</file>